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P$141</definedName>
    <definedName function="false" hidden="false" localSheetId="0" name="_xlnm.Print_Titles" vbProcedure="false">Arkusz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Grupa PSB - analiza - trendy zmian cen materiałów budowlanych, dane za IX 2015</t>
  </si>
  <si>
    <t xml:space="preserve">Lp. 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ateriały ścienne - silikaty</t>
  </si>
  <si>
    <t xml:space="preserve">Materiały ścienne - gazobetony</t>
  </si>
  <si>
    <t xml:space="preserve">Materiały ścienne - ceramiczne</t>
  </si>
  <si>
    <t xml:space="preserve">Pokrycia i folie dachowe, rynny</t>
  </si>
  <si>
    <t xml:space="preserve">Materiały izolacji termicznej</t>
  </si>
  <si>
    <t xml:space="preserve">Chemia budowlana</t>
  </si>
  <si>
    <t xml:space="preserve">Drewno i materiały drewnopochodne</t>
  </si>
  <si>
    <t xml:space="preserve">Sucha zabudowa wnętrz</t>
  </si>
  <si>
    <t xml:space="preserve">Stolarka otworowa, parapety</t>
  </si>
  <si>
    <t xml:space="preserve">Materiały izolacji wodochronnej</t>
  </si>
  <si>
    <t xml:space="preserve">Narzędzia i sprzęt budowlany</t>
  </si>
  <si>
    <t xml:space="preserve">Inne</t>
  </si>
  <si>
    <t xml:space="preserve">Cement, wapno</t>
  </si>
  <si>
    <t xml:space="preserve">kategoria "inne"</t>
  </si>
  <si>
    <t xml:space="preserve">Płytki ceramiczne, wyposażenie łazienek i kuchni</t>
  </si>
  <si>
    <t xml:space="preserve">Instalacje i technika grzewcza, kanalizacja, odwodniena, wentylacja</t>
  </si>
  <si>
    <t xml:space="preserve">Farby, lakiery, tapety</t>
  </si>
  <si>
    <t xml:space="preserve">Kostka brukowa</t>
  </si>
  <si>
    <t xml:space="preserve">Bramy, ogrod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IX 2014=100)</a:t>
            </a:r>
          </a:p>
        </c:rich>
      </c:tx>
      <c:layout>
        <c:manualLayout>
          <c:xMode val="edge"/>
          <c:yMode val="edge"/>
          <c:x val="0.331298143480885"/>
          <c:y val="0.020372409650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5613574243"/>
          <c:y val="0.0671238362198418"/>
          <c:w val="0.971956977033119"/>
          <c:h val="0.744969466413054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6:$O$6</c:f>
              <c:numCache>
                <c:formatCode>General</c:formatCode>
                <c:ptCount val="13"/>
                <c:pt idx="0">
                  <c:v>100</c:v>
                </c:pt>
                <c:pt idx="1">
                  <c:v>101.7024726646</c:v>
                </c:pt>
                <c:pt idx="2">
                  <c:v>102.64368452379</c:v>
                </c:pt>
                <c:pt idx="3">
                  <c:v>99.0574766923542</c:v>
                </c:pt>
                <c:pt idx="4">
                  <c:v>98.352281826783</c:v>
                </c:pt>
                <c:pt idx="5">
                  <c:v>99.2527444437686</c:v>
                </c:pt>
                <c:pt idx="6">
                  <c:v>100.36630063178</c:v>
                </c:pt>
                <c:pt idx="7">
                  <c:v>102.315253130242</c:v>
                </c:pt>
                <c:pt idx="8">
                  <c:v>104.823327648339</c:v>
                </c:pt>
                <c:pt idx="9">
                  <c:v>105.289884242951</c:v>
                </c:pt>
                <c:pt idx="10">
                  <c:v>108.627312448234</c:v>
                </c:pt>
                <c:pt idx="11">
                  <c:v>111.246436162102</c:v>
                </c:pt>
                <c:pt idx="12">
                  <c:v>110.4878071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7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:$O$7</c:f>
              <c:numCache>
                <c:formatCode>General</c:formatCode>
                <c:ptCount val="13"/>
                <c:pt idx="0">
                  <c:v>100</c:v>
                </c:pt>
                <c:pt idx="1">
                  <c:v>100.854900108729</c:v>
                </c:pt>
                <c:pt idx="2">
                  <c:v>101.010937506341</c:v>
                </c:pt>
                <c:pt idx="3">
                  <c:v>101.024951458567</c:v>
                </c:pt>
                <c:pt idx="4">
                  <c:v>99.8981857210316</c:v>
                </c:pt>
                <c:pt idx="5">
                  <c:v>98.0553905982566</c:v>
                </c:pt>
                <c:pt idx="6">
                  <c:v>101.996921616965</c:v>
                </c:pt>
                <c:pt idx="7">
                  <c:v>101.815825330958</c:v>
                </c:pt>
                <c:pt idx="8">
                  <c:v>101.926373542263</c:v>
                </c:pt>
                <c:pt idx="9">
                  <c:v>102.205440237825</c:v>
                </c:pt>
                <c:pt idx="10">
                  <c:v>101.302735574596</c:v>
                </c:pt>
                <c:pt idx="11">
                  <c:v>100.773091324224</c:v>
                </c:pt>
                <c:pt idx="12">
                  <c:v>100.716413599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8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8:$O$8</c:f>
              <c:numCache>
                <c:formatCode>General</c:formatCode>
                <c:ptCount val="13"/>
                <c:pt idx="0">
                  <c:v>100</c:v>
                </c:pt>
                <c:pt idx="1">
                  <c:v>98.7857289288797</c:v>
                </c:pt>
                <c:pt idx="2">
                  <c:v>100.364076593225</c:v>
                </c:pt>
                <c:pt idx="3">
                  <c:v>99.6550174806075</c:v>
                </c:pt>
                <c:pt idx="4">
                  <c:v>100.908039496738</c:v>
                </c:pt>
                <c:pt idx="5">
                  <c:v>100.970461469272</c:v>
                </c:pt>
                <c:pt idx="6">
                  <c:v>94.6239864649803</c:v>
                </c:pt>
                <c:pt idx="7">
                  <c:v>95.5893305644598</c:v>
                </c:pt>
                <c:pt idx="8">
                  <c:v>96.8239828611833</c:v>
                </c:pt>
                <c:pt idx="9">
                  <c:v>100.302248677249</c:v>
                </c:pt>
                <c:pt idx="10">
                  <c:v>100.191305326833</c:v>
                </c:pt>
                <c:pt idx="11">
                  <c:v>100.527260751284</c:v>
                </c:pt>
                <c:pt idx="12">
                  <c:v>99.9853414242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9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9:$O$9</c:f>
              <c:numCache>
                <c:formatCode>General</c:formatCode>
                <c:ptCount val="13"/>
                <c:pt idx="0">
                  <c:v>100</c:v>
                </c:pt>
                <c:pt idx="1">
                  <c:v>100.473206131535</c:v>
                </c:pt>
                <c:pt idx="2">
                  <c:v>99.9952923740764</c:v>
                </c:pt>
                <c:pt idx="3">
                  <c:v>99.7368701420412</c:v>
                </c:pt>
                <c:pt idx="4">
                  <c:v>100.298078188594</c:v>
                </c:pt>
                <c:pt idx="5">
                  <c:v>100.081184155247</c:v>
                </c:pt>
                <c:pt idx="6">
                  <c:v>100.410189989837</c:v>
                </c:pt>
                <c:pt idx="7">
                  <c:v>99.678139983311</c:v>
                </c:pt>
                <c:pt idx="8">
                  <c:v>99.401018564284</c:v>
                </c:pt>
                <c:pt idx="9">
                  <c:v>95.4795666600956</c:v>
                </c:pt>
                <c:pt idx="10">
                  <c:v>94.5035283076687</c:v>
                </c:pt>
                <c:pt idx="11">
                  <c:v>93.2711106360587</c:v>
                </c:pt>
                <c:pt idx="12">
                  <c:v>91.1885359189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10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10:$O$10</c:f>
              <c:numCache>
                <c:formatCode>General</c:formatCode>
                <c:ptCount val="13"/>
                <c:pt idx="0">
                  <c:v>100</c:v>
                </c:pt>
                <c:pt idx="1">
                  <c:v>100.125561574985</c:v>
                </c:pt>
                <c:pt idx="2">
                  <c:v>99.9930238156086</c:v>
                </c:pt>
                <c:pt idx="3">
                  <c:v>100.414241876121</c:v>
                </c:pt>
                <c:pt idx="4">
                  <c:v>99.2289906914773</c:v>
                </c:pt>
                <c:pt idx="5">
                  <c:v>99.6792910165305</c:v>
                </c:pt>
                <c:pt idx="6">
                  <c:v>99.3937103062471</c:v>
                </c:pt>
                <c:pt idx="7">
                  <c:v>99.8699576005005</c:v>
                </c:pt>
                <c:pt idx="8">
                  <c:v>99.7249959054829</c:v>
                </c:pt>
                <c:pt idx="9">
                  <c:v>98.8743882212919</c:v>
                </c:pt>
                <c:pt idx="10">
                  <c:v>99.699603668997</c:v>
                </c:pt>
                <c:pt idx="11">
                  <c:v>96.1533273356482</c:v>
                </c:pt>
                <c:pt idx="12">
                  <c:v>96.4209179537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11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11:$O$11</c:f>
              <c:numCache>
                <c:formatCode>General</c:formatCode>
                <c:ptCount val="13"/>
                <c:pt idx="0">
                  <c:v>100</c:v>
                </c:pt>
                <c:pt idx="1">
                  <c:v>98.4888534059056</c:v>
                </c:pt>
                <c:pt idx="2">
                  <c:v>98.0411172791436</c:v>
                </c:pt>
                <c:pt idx="3">
                  <c:v>98.3699992195536</c:v>
                </c:pt>
                <c:pt idx="4">
                  <c:v>97.5896676760172</c:v>
                </c:pt>
                <c:pt idx="5">
                  <c:v>96.4269880108629</c:v>
                </c:pt>
                <c:pt idx="6">
                  <c:v>96.8374312971419</c:v>
                </c:pt>
                <c:pt idx="7">
                  <c:v>96.7994491433713</c:v>
                </c:pt>
                <c:pt idx="8">
                  <c:v>97.0306208706131</c:v>
                </c:pt>
                <c:pt idx="9">
                  <c:v>96.3698694040597</c:v>
                </c:pt>
                <c:pt idx="10">
                  <c:v>97.2950983764387</c:v>
                </c:pt>
                <c:pt idx="11">
                  <c:v>97.5267233121316</c:v>
                </c:pt>
                <c:pt idx="12">
                  <c:v>97.4297971762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12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12:$O$12</c:f>
              <c:numCache>
                <c:formatCode>General</c:formatCode>
                <c:ptCount val="13"/>
                <c:pt idx="0">
                  <c:v>100</c:v>
                </c:pt>
                <c:pt idx="1">
                  <c:v>101.097016571496</c:v>
                </c:pt>
                <c:pt idx="2">
                  <c:v>101.572519890958</c:v>
                </c:pt>
                <c:pt idx="3">
                  <c:v>101.095465347643</c:v>
                </c:pt>
                <c:pt idx="4">
                  <c:v>100.536760290899</c:v>
                </c:pt>
                <c:pt idx="5">
                  <c:v>101.900073370813</c:v>
                </c:pt>
                <c:pt idx="6">
                  <c:v>99.8295272596313</c:v>
                </c:pt>
                <c:pt idx="7">
                  <c:v>98.1499198853723</c:v>
                </c:pt>
                <c:pt idx="8">
                  <c:v>99.6770333072527</c:v>
                </c:pt>
                <c:pt idx="9">
                  <c:v>100.332771775802</c:v>
                </c:pt>
                <c:pt idx="10">
                  <c:v>99.2319913408897</c:v>
                </c:pt>
                <c:pt idx="11">
                  <c:v>99.1755819188911</c:v>
                </c:pt>
                <c:pt idx="12">
                  <c:v>98.57288528227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13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13:$O$13</c:f>
              <c:numCache>
                <c:formatCode>General</c:formatCode>
                <c:ptCount val="13"/>
                <c:pt idx="0">
                  <c:v>100</c:v>
                </c:pt>
                <c:pt idx="1">
                  <c:v>100.198388343539</c:v>
                </c:pt>
                <c:pt idx="2">
                  <c:v>97.310043910347</c:v>
                </c:pt>
                <c:pt idx="3">
                  <c:v>98.8029594596546</c:v>
                </c:pt>
                <c:pt idx="4">
                  <c:v>97.6253068559893</c:v>
                </c:pt>
                <c:pt idx="5">
                  <c:v>98.6722349210353</c:v>
                </c:pt>
                <c:pt idx="6">
                  <c:v>98.1336124988076</c:v>
                </c:pt>
                <c:pt idx="7">
                  <c:v>98.0703862513709</c:v>
                </c:pt>
                <c:pt idx="8">
                  <c:v>99.5637003910752</c:v>
                </c:pt>
                <c:pt idx="9">
                  <c:v>97.4764603371088</c:v>
                </c:pt>
                <c:pt idx="10">
                  <c:v>97.7190448589428</c:v>
                </c:pt>
                <c:pt idx="11">
                  <c:v>97.9357922545618</c:v>
                </c:pt>
                <c:pt idx="12">
                  <c:v>97.33374985824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14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14:$O$14</c:f>
              <c:numCache>
                <c:formatCode>General</c:formatCode>
                <c:ptCount val="13"/>
                <c:pt idx="0">
                  <c:v>100</c:v>
                </c:pt>
                <c:pt idx="1">
                  <c:v>100.25974025974</c:v>
                </c:pt>
                <c:pt idx="2">
                  <c:v>100.292428659776</c:v>
                </c:pt>
                <c:pt idx="3">
                  <c:v>99.7433286369914</c:v>
                </c:pt>
                <c:pt idx="4">
                  <c:v>100.52851631799</c:v>
                </c:pt>
                <c:pt idx="5">
                  <c:v>100.009035798509</c:v>
                </c:pt>
                <c:pt idx="6">
                  <c:v>100.513969461338</c:v>
                </c:pt>
                <c:pt idx="7">
                  <c:v>99.604878552247</c:v>
                </c:pt>
                <c:pt idx="8">
                  <c:v>100.62894220789</c:v>
                </c:pt>
                <c:pt idx="9">
                  <c:v>100.594358628414</c:v>
                </c:pt>
                <c:pt idx="10">
                  <c:v>100.877526969332</c:v>
                </c:pt>
                <c:pt idx="11">
                  <c:v>100.64821838089</c:v>
                </c:pt>
                <c:pt idx="12">
                  <c:v>100.7345155260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15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15:$O$15</c:f>
              <c:numCache>
                <c:formatCode>General</c:formatCode>
                <c:ptCount val="13"/>
                <c:pt idx="0">
                  <c:v>100</c:v>
                </c:pt>
                <c:pt idx="1">
                  <c:v>99.564606741573</c:v>
                </c:pt>
                <c:pt idx="2">
                  <c:v>99.564606741573</c:v>
                </c:pt>
                <c:pt idx="3">
                  <c:v>99.1011235955056</c:v>
                </c:pt>
                <c:pt idx="4">
                  <c:v>98.876404494382</c:v>
                </c:pt>
                <c:pt idx="5">
                  <c:v>98.876404494382</c:v>
                </c:pt>
                <c:pt idx="6">
                  <c:v>98.4831460674157</c:v>
                </c:pt>
                <c:pt idx="7">
                  <c:v>98.3707865168539</c:v>
                </c:pt>
                <c:pt idx="8">
                  <c:v>97.9494382022472</c:v>
                </c:pt>
                <c:pt idx="9">
                  <c:v>97.9494382022472</c:v>
                </c:pt>
                <c:pt idx="10">
                  <c:v>98.2724719101124</c:v>
                </c:pt>
                <c:pt idx="11">
                  <c:v>98.7219101123596</c:v>
                </c:pt>
                <c:pt idx="12">
                  <c:v>98.72191011235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16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16:$O$16</c:f>
              <c:numCache>
                <c:formatCode>General</c:formatCode>
                <c:ptCount val="13"/>
                <c:pt idx="0">
                  <c:v>100</c:v>
                </c:pt>
                <c:pt idx="1">
                  <c:v>98.5283077490059</c:v>
                </c:pt>
                <c:pt idx="2">
                  <c:v>99.1286298064247</c:v>
                </c:pt>
                <c:pt idx="3">
                  <c:v>99.1484498731542</c:v>
                </c:pt>
                <c:pt idx="4">
                  <c:v>101.296319423804</c:v>
                </c:pt>
                <c:pt idx="5">
                  <c:v>101.296319423804</c:v>
                </c:pt>
                <c:pt idx="6">
                  <c:v>100.329858513715</c:v>
                </c:pt>
                <c:pt idx="7">
                  <c:v>99.1914367011932</c:v>
                </c:pt>
                <c:pt idx="8">
                  <c:v>98.155090541227</c:v>
                </c:pt>
                <c:pt idx="9">
                  <c:v>101.201853229559</c:v>
                </c:pt>
                <c:pt idx="10">
                  <c:v>101.14645871488</c:v>
                </c:pt>
                <c:pt idx="11">
                  <c:v>91.707566161364</c:v>
                </c:pt>
                <c:pt idx="12">
                  <c:v>99.43961421775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17</c:f>
              <c:strCache>
                <c:ptCount val="1"/>
                <c:pt idx="0">
                  <c:v>Inn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4:$O$5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17:$O$17</c:f>
              <c:numCache>
                <c:formatCode>General</c:formatCode>
                <c:ptCount val="13"/>
                <c:pt idx="0">
                  <c:v>100</c:v>
                </c:pt>
                <c:pt idx="1">
                  <c:v>98.929834385883</c:v>
                </c:pt>
                <c:pt idx="2">
                  <c:v>99.8140061888629</c:v>
                </c:pt>
                <c:pt idx="3">
                  <c:v>98.1825441761238</c:v>
                </c:pt>
                <c:pt idx="4">
                  <c:v>98.1828097983711</c:v>
                </c:pt>
                <c:pt idx="5">
                  <c:v>97.5657324091419</c:v>
                </c:pt>
                <c:pt idx="6">
                  <c:v>97.684419742246</c:v>
                </c:pt>
                <c:pt idx="7">
                  <c:v>98.0487562856267</c:v>
                </c:pt>
                <c:pt idx="8">
                  <c:v>97.1798754220196</c:v>
                </c:pt>
                <c:pt idx="9">
                  <c:v>98.4507377034911</c:v>
                </c:pt>
                <c:pt idx="10">
                  <c:v>98.8207141363336</c:v>
                </c:pt>
                <c:pt idx="11">
                  <c:v>99.3851880034925</c:v>
                </c:pt>
                <c:pt idx="12">
                  <c:v>97.2787259848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5176"/>
        <c:axId val="7581332"/>
      </c:lineChart>
      <c:catAx>
        <c:axId val="19565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332"/>
        <c:crossesAt val="0"/>
        <c:auto val="1"/>
        <c:lblAlgn val="ctr"/>
        <c:lblOffset val="100"/>
        <c:noMultiLvlLbl val="0"/>
      </c:catAx>
      <c:valAx>
        <c:axId val="7581332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517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0566185083952"/>
          <c:y val="0.820302332565822"/>
          <c:w val="0.8803379361755"/>
          <c:h val="0.15186705375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endy zmian cen (IX 2014=100)</a:t>
            </a:r>
          </a:p>
        </c:rich>
      </c:tx>
      <c:layout>
        <c:manualLayout>
          <c:xMode val="edge"/>
          <c:yMode val="edge"/>
          <c:x val="0.329345781122431"/>
          <c:y val="0.013591911155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1491249867"/>
          <c:y val="0.0691198408751865"/>
          <c:w val="0.978595009051862"/>
          <c:h val="0.679678435272667"/>
        </c:manualLayout>
      </c:layout>
      <c:lineChart>
        <c:grouping val="standard"/>
        <c:varyColors val="0"/>
        <c:ser>
          <c:idx val="0"/>
          <c:order val="0"/>
          <c:tx>
            <c:strRef>
              <c:f>Arkusz2!$B$67</c:f>
              <c:strCache>
                <c:ptCount val="1"/>
                <c:pt idx="0">
                  <c:v>Materiały ścienne - silika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67:$O$67</c:f>
              <c:numCache>
                <c:formatCode>General</c:formatCode>
                <c:ptCount val="13"/>
                <c:pt idx="0">
                  <c:v>100</c:v>
                </c:pt>
                <c:pt idx="1">
                  <c:v>101.7024726646</c:v>
                </c:pt>
                <c:pt idx="2">
                  <c:v>102.64368452379</c:v>
                </c:pt>
                <c:pt idx="3">
                  <c:v>99.0574766923542</c:v>
                </c:pt>
                <c:pt idx="4">
                  <c:v>98.352281826783</c:v>
                </c:pt>
                <c:pt idx="5">
                  <c:v>99.2527444437686</c:v>
                </c:pt>
                <c:pt idx="6">
                  <c:v>100.36630063178</c:v>
                </c:pt>
                <c:pt idx="7">
                  <c:v>102.315253130242</c:v>
                </c:pt>
                <c:pt idx="8">
                  <c:v>104.823327648339</c:v>
                </c:pt>
                <c:pt idx="9">
                  <c:v>105.289884242951</c:v>
                </c:pt>
                <c:pt idx="10">
                  <c:v>108.627312448234</c:v>
                </c:pt>
                <c:pt idx="11">
                  <c:v>111.246436162102</c:v>
                </c:pt>
                <c:pt idx="12">
                  <c:v>110.4878071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8</c:f>
              <c:strCache>
                <c:ptCount val="1"/>
                <c:pt idx="0">
                  <c:v>Materiały ścienne - gazobeton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68:$O$68</c:f>
              <c:numCache>
                <c:formatCode>General</c:formatCode>
                <c:ptCount val="13"/>
                <c:pt idx="0">
                  <c:v>100</c:v>
                </c:pt>
                <c:pt idx="1">
                  <c:v>100.854900108729</c:v>
                </c:pt>
                <c:pt idx="2">
                  <c:v>101.010937506341</c:v>
                </c:pt>
                <c:pt idx="3">
                  <c:v>101.024951458567</c:v>
                </c:pt>
                <c:pt idx="4">
                  <c:v>99.8981857210316</c:v>
                </c:pt>
                <c:pt idx="5">
                  <c:v>98.0553905982566</c:v>
                </c:pt>
                <c:pt idx="6">
                  <c:v>101.996921616965</c:v>
                </c:pt>
                <c:pt idx="7">
                  <c:v>101.815825330958</c:v>
                </c:pt>
                <c:pt idx="8">
                  <c:v>101.926373542263</c:v>
                </c:pt>
                <c:pt idx="9">
                  <c:v>102.205440237825</c:v>
                </c:pt>
                <c:pt idx="10">
                  <c:v>101.302735574596</c:v>
                </c:pt>
                <c:pt idx="11">
                  <c:v>100.773091324224</c:v>
                </c:pt>
                <c:pt idx="12">
                  <c:v>100.716413599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2!$B$69</c:f>
              <c:strCache>
                <c:ptCount val="1"/>
                <c:pt idx="0">
                  <c:v>Materiały ścienne - ceramicz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69:$O$69</c:f>
              <c:numCache>
                <c:formatCode>General</c:formatCode>
                <c:ptCount val="13"/>
                <c:pt idx="0">
                  <c:v>100</c:v>
                </c:pt>
                <c:pt idx="1">
                  <c:v>98.7857289288797</c:v>
                </c:pt>
                <c:pt idx="2">
                  <c:v>100.364076593225</c:v>
                </c:pt>
                <c:pt idx="3">
                  <c:v>99.6550174806075</c:v>
                </c:pt>
                <c:pt idx="4">
                  <c:v>100.908039496738</c:v>
                </c:pt>
                <c:pt idx="5">
                  <c:v>100.970461469272</c:v>
                </c:pt>
                <c:pt idx="6">
                  <c:v>94.6239864649803</c:v>
                </c:pt>
                <c:pt idx="7">
                  <c:v>95.5893305644598</c:v>
                </c:pt>
                <c:pt idx="8">
                  <c:v>96.8239828611833</c:v>
                </c:pt>
                <c:pt idx="9">
                  <c:v>100.302248677249</c:v>
                </c:pt>
                <c:pt idx="10">
                  <c:v>100.191305326833</c:v>
                </c:pt>
                <c:pt idx="11">
                  <c:v>100.527260751284</c:v>
                </c:pt>
                <c:pt idx="12">
                  <c:v>99.9853414242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2!$B$70</c:f>
              <c:strCache>
                <c:ptCount val="1"/>
                <c:pt idx="0">
                  <c:v>Pokrycia i folie dachowe, rynny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0:$O$70</c:f>
              <c:numCache>
                <c:formatCode>General</c:formatCode>
                <c:ptCount val="13"/>
                <c:pt idx="0">
                  <c:v>100</c:v>
                </c:pt>
                <c:pt idx="1">
                  <c:v>100.473206131535</c:v>
                </c:pt>
                <c:pt idx="2">
                  <c:v>99.9952923740764</c:v>
                </c:pt>
                <c:pt idx="3">
                  <c:v>99.7368701420412</c:v>
                </c:pt>
                <c:pt idx="4">
                  <c:v>100.298078188594</c:v>
                </c:pt>
                <c:pt idx="5">
                  <c:v>100.081184155247</c:v>
                </c:pt>
                <c:pt idx="6">
                  <c:v>100.410189989837</c:v>
                </c:pt>
                <c:pt idx="7">
                  <c:v>99.678139983311</c:v>
                </c:pt>
                <c:pt idx="8">
                  <c:v>99.401018564284</c:v>
                </c:pt>
                <c:pt idx="9">
                  <c:v>95.4795666600956</c:v>
                </c:pt>
                <c:pt idx="10">
                  <c:v>94.5035283076687</c:v>
                </c:pt>
                <c:pt idx="11">
                  <c:v>93.2711106360587</c:v>
                </c:pt>
                <c:pt idx="12">
                  <c:v>91.1885359189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2!$B$71</c:f>
              <c:strCache>
                <c:ptCount val="1"/>
                <c:pt idx="0">
                  <c:v>Materiały izolacji termicznej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1:$O$71</c:f>
              <c:numCache>
                <c:formatCode>General</c:formatCode>
                <c:ptCount val="13"/>
                <c:pt idx="0">
                  <c:v>100</c:v>
                </c:pt>
                <c:pt idx="1">
                  <c:v>100.125561574985</c:v>
                </c:pt>
                <c:pt idx="2">
                  <c:v>99.9930238156086</c:v>
                </c:pt>
                <c:pt idx="3">
                  <c:v>100.414241876121</c:v>
                </c:pt>
                <c:pt idx="4">
                  <c:v>99.2289906914773</c:v>
                </c:pt>
                <c:pt idx="5">
                  <c:v>99.6792910165305</c:v>
                </c:pt>
                <c:pt idx="6">
                  <c:v>99.3937103062471</c:v>
                </c:pt>
                <c:pt idx="7">
                  <c:v>99.8699576005005</c:v>
                </c:pt>
                <c:pt idx="8">
                  <c:v>99.7249959054829</c:v>
                </c:pt>
                <c:pt idx="9">
                  <c:v>98.8743882212919</c:v>
                </c:pt>
                <c:pt idx="10">
                  <c:v>99.699603668997</c:v>
                </c:pt>
                <c:pt idx="11">
                  <c:v>96.1533273356482</c:v>
                </c:pt>
                <c:pt idx="12">
                  <c:v>96.4209179537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2!$B$72</c:f>
              <c:strCache>
                <c:ptCount val="1"/>
                <c:pt idx="0">
                  <c:v>Chemia budowl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2:$O$72</c:f>
              <c:numCache>
                <c:formatCode>General</c:formatCode>
                <c:ptCount val="13"/>
                <c:pt idx="0">
                  <c:v>100</c:v>
                </c:pt>
                <c:pt idx="1">
                  <c:v>98.4888534059056</c:v>
                </c:pt>
                <c:pt idx="2">
                  <c:v>98.0411172791436</c:v>
                </c:pt>
                <c:pt idx="3">
                  <c:v>98.3699992195536</c:v>
                </c:pt>
                <c:pt idx="4">
                  <c:v>97.5896676760172</c:v>
                </c:pt>
                <c:pt idx="5">
                  <c:v>96.4269880108629</c:v>
                </c:pt>
                <c:pt idx="6">
                  <c:v>96.8374312971419</c:v>
                </c:pt>
                <c:pt idx="7">
                  <c:v>96.7994491433713</c:v>
                </c:pt>
                <c:pt idx="8">
                  <c:v>97.0306208706131</c:v>
                </c:pt>
                <c:pt idx="9">
                  <c:v>96.3698694040597</c:v>
                </c:pt>
                <c:pt idx="10">
                  <c:v>97.2950983764387</c:v>
                </c:pt>
                <c:pt idx="11">
                  <c:v>97.5267233121316</c:v>
                </c:pt>
                <c:pt idx="12">
                  <c:v>97.42979717623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kusz2!$B$73</c:f>
              <c:strCache>
                <c:ptCount val="1"/>
                <c:pt idx="0">
                  <c:v>Drewno i materiały drewnopochod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3:$O$73</c:f>
              <c:numCache>
                <c:formatCode>General</c:formatCode>
                <c:ptCount val="13"/>
                <c:pt idx="0">
                  <c:v>100</c:v>
                </c:pt>
                <c:pt idx="1">
                  <c:v>101.097016571496</c:v>
                </c:pt>
                <c:pt idx="2">
                  <c:v>101.572519890958</c:v>
                </c:pt>
                <c:pt idx="3">
                  <c:v>101.095465347643</c:v>
                </c:pt>
                <c:pt idx="4">
                  <c:v>100.536760290899</c:v>
                </c:pt>
                <c:pt idx="5">
                  <c:v>101.900073370813</c:v>
                </c:pt>
                <c:pt idx="6">
                  <c:v>99.8295272596313</c:v>
                </c:pt>
                <c:pt idx="7">
                  <c:v>98.1499198853723</c:v>
                </c:pt>
                <c:pt idx="8">
                  <c:v>99.6770333072527</c:v>
                </c:pt>
                <c:pt idx="9">
                  <c:v>100.332771775802</c:v>
                </c:pt>
                <c:pt idx="10">
                  <c:v>99.2319913408897</c:v>
                </c:pt>
                <c:pt idx="11">
                  <c:v>99.1755819188911</c:v>
                </c:pt>
                <c:pt idx="12">
                  <c:v>98.57288528227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kusz2!$B$74</c:f>
              <c:strCache>
                <c:ptCount val="1"/>
                <c:pt idx="0">
                  <c:v>Sucha zabudowa wnętrz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4:$O$74</c:f>
              <c:numCache>
                <c:formatCode>General</c:formatCode>
                <c:ptCount val="13"/>
                <c:pt idx="0">
                  <c:v>100</c:v>
                </c:pt>
                <c:pt idx="1">
                  <c:v>100.198388343539</c:v>
                </c:pt>
                <c:pt idx="2">
                  <c:v>97.310043910347</c:v>
                </c:pt>
                <c:pt idx="3">
                  <c:v>98.8029594596546</c:v>
                </c:pt>
                <c:pt idx="4">
                  <c:v>97.6253068559893</c:v>
                </c:pt>
                <c:pt idx="5">
                  <c:v>98.6722349210353</c:v>
                </c:pt>
                <c:pt idx="6">
                  <c:v>98.1336124988076</c:v>
                </c:pt>
                <c:pt idx="7">
                  <c:v>98.0703862513709</c:v>
                </c:pt>
                <c:pt idx="8">
                  <c:v>99.5637003910752</c:v>
                </c:pt>
                <c:pt idx="9">
                  <c:v>97.4764603371088</c:v>
                </c:pt>
                <c:pt idx="10">
                  <c:v>97.7190448589428</c:v>
                </c:pt>
                <c:pt idx="11">
                  <c:v>97.9357922545618</c:v>
                </c:pt>
                <c:pt idx="12">
                  <c:v>97.33374985824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kusz2!$B$75</c:f>
              <c:strCache>
                <c:ptCount val="1"/>
                <c:pt idx="0">
                  <c:v>Stolarka otworowa, parapet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5:$O$75</c:f>
              <c:numCache>
                <c:formatCode>General</c:formatCode>
                <c:ptCount val="13"/>
                <c:pt idx="0">
                  <c:v>100</c:v>
                </c:pt>
                <c:pt idx="1">
                  <c:v>100.25974025974</c:v>
                </c:pt>
                <c:pt idx="2">
                  <c:v>100.292428659776</c:v>
                </c:pt>
                <c:pt idx="3">
                  <c:v>99.7433286369914</c:v>
                </c:pt>
                <c:pt idx="4">
                  <c:v>100.52851631799</c:v>
                </c:pt>
                <c:pt idx="5">
                  <c:v>100.009035798509</c:v>
                </c:pt>
                <c:pt idx="6">
                  <c:v>100.513969461338</c:v>
                </c:pt>
                <c:pt idx="7">
                  <c:v>99.604878552247</c:v>
                </c:pt>
                <c:pt idx="8">
                  <c:v>100.62894220789</c:v>
                </c:pt>
                <c:pt idx="9">
                  <c:v>100.594358628414</c:v>
                </c:pt>
                <c:pt idx="10">
                  <c:v>100.877526969332</c:v>
                </c:pt>
                <c:pt idx="11">
                  <c:v>100.64821838089</c:v>
                </c:pt>
                <c:pt idx="12">
                  <c:v>100.7345155260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kusz2!$B$76</c:f>
              <c:strCache>
                <c:ptCount val="1"/>
                <c:pt idx="0">
                  <c:v>Materiały izolacji wodochronnej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6:$O$76</c:f>
              <c:numCache>
                <c:formatCode>General</c:formatCode>
                <c:ptCount val="13"/>
                <c:pt idx="0">
                  <c:v>100</c:v>
                </c:pt>
                <c:pt idx="1">
                  <c:v>99.564606741573</c:v>
                </c:pt>
                <c:pt idx="2">
                  <c:v>99.564606741573</c:v>
                </c:pt>
                <c:pt idx="3">
                  <c:v>99.1011235955056</c:v>
                </c:pt>
                <c:pt idx="4">
                  <c:v>98.876404494382</c:v>
                </c:pt>
                <c:pt idx="5">
                  <c:v>98.876404494382</c:v>
                </c:pt>
                <c:pt idx="6">
                  <c:v>98.4831460674157</c:v>
                </c:pt>
                <c:pt idx="7">
                  <c:v>98.3707865168539</c:v>
                </c:pt>
                <c:pt idx="8">
                  <c:v>97.9494382022472</c:v>
                </c:pt>
                <c:pt idx="9">
                  <c:v>97.9494382022472</c:v>
                </c:pt>
                <c:pt idx="10">
                  <c:v>98.2724719101124</c:v>
                </c:pt>
                <c:pt idx="11">
                  <c:v>98.7219101123596</c:v>
                </c:pt>
                <c:pt idx="12">
                  <c:v>98.72191011235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kusz2!$B$77</c:f>
              <c:strCache>
                <c:ptCount val="1"/>
                <c:pt idx="0">
                  <c:v>Narzędzia i sprzęt budowlany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7:$O$77</c:f>
              <c:numCache>
                <c:formatCode>General</c:formatCode>
                <c:ptCount val="13"/>
                <c:pt idx="0">
                  <c:v>100</c:v>
                </c:pt>
                <c:pt idx="1">
                  <c:v>98.5283077490059</c:v>
                </c:pt>
                <c:pt idx="2">
                  <c:v>99.1286298064247</c:v>
                </c:pt>
                <c:pt idx="3">
                  <c:v>99.1484498731542</c:v>
                </c:pt>
                <c:pt idx="4">
                  <c:v>101.296319423804</c:v>
                </c:pt>
                <c:pt idx="5">
                  <c:v>101.296319423804</c:v>
                </c:pt>
                <c:pt idx="6">
                  <c:v>100.329858513715</c:v>
                </c:pt>
                <c:pt idx="7">
                  <c:v>99.1914367011932</c:v>
                </c:pt>
                <c:pt idx="8">
                  <c:v>98.155090541227</c:v>
                </c:pt>
                <c:pt idx="9">
                  <c:v>101.201853229559</c:v>
                </c:pt>
                <c:pt idx="10">
                  <c:v>101.14645871488</c:v>
                </c:pt>
                <c:pt idx="11">
                  <c:v>91.707566161364</c:v>
                </c:pt>
                <c:pt idx="12">
                  <c:v>99.43961421775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kusz2!$B$78</c:f>
              <c:strCache>
                <c:ptCount val="1"/>
                <c:pt idx="0">
                  <c:v>Cement, wapn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8:$O$78</c:f>
              <c:numCache>
                <c:formatCode>General</c:formatCode>
                <c:ptCount val="13"/>
                <c:pt idx="0">
                  <c:v>100</c:v>
                </c:pt>
                <c:pt idx="1">
                  <c:v>99.0544748501362</c:v>
                </c:pt>
                <c:pt idx="2">
                  <c:v>99.3962513499687</c:v>
                </c:pt>
                <c:pt idx="3">
                  <c:v>99.3544014573383</c:v>
                </c:pt>
                <c:pt idx="4">
                  <c:v>100.279901375933</c:v>
                </c:pt>
                <c:pt idx="5">
                  <c:v>97.0289034773759</c:v>
                </c:pt>
                <c:pt idx="6">
                  <c:v>102.007923994433</c:v>
                </c:pt>
                <c:pt idx="7">
                  <c:v>100.770198015966</c:v>
                </c:pt>
                <c:pt idx="8">
                  <c:v>100.509164971084</c:v>
                </c:pt>
                <c:pt idx="9">
                  <c:v>101.24685067928</c:v>
                </c:pt>
                <c:pt idx="10">
                  <c:v>100.500071440718</c:v>
                </c:pt>
                <c:pt idx="11">
                  <c:v>100.695319035374</c:v>
                </c:pt>
                <c:pt idx="12">
                  <c:v>100.3545780451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rkusz2!$B$79</c:f>
              <c:strCache>
                <c:ptCount val="1"/>
                <c:pt idx="0">
                  <c:v>Płytki ceramiczne, wyposażenie łazienek i kuch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79:$O$79</c:f>
              <c:numCache>
                <c:formatCode>General</c:formatCode>
                <c:ptCount val="13"/>
                <c:pt idx="0">
                  <c:v>100</c:v>
                </c:pt>
                <c:pt idx="1">
                  <c:v>100.476183231779</c:v>
                </c:pt>
                <c:pt idx="2">
                  <c:v>100.28438049913</c:v>
                </c:pt>
                <c:pt idx="3">
                  <c:v>101.22226737921</c:v>
                </c:pt>
                <c:pt idx="4">
                  <c:v>100.657619719472</c:v>
                </c:pt>
                <c:pt idx="5">
                  <c:v>100.136041730581</c:v>
                </c:pt>
                <c:pt idx="6">
                  <c:v>97.3573919956567</c:v>
                </c:pt>
                <c:pt idx="7">
                  <c:v>97.1693217676975</c:v>
                </c:pt>
                <c:pt idx="8">
                  <c:v>97.112860804669</c:v>
                </c:pt>
                <c:pt idx="9">
                  <c:v>98.5104508329539</c:v>
                </c:pt>
                <c:pt idx="10">
                  <c:v>98.172436001849</c:v>
                </c:pt>
                <c:pt idx="11">
                  <c:v>97.566936475538</c:v>
                </c:pt>
                <c:pt idx="12">
                  <c:v>96.34441099586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smooth val="0"/>
        </c:ser>
        <c:ser>
          <c:idx val="14"/>
          <c:order val="14"/>
          <c:tx>
            <c:strRef>
              <c:f>Arkusz2!$B$80</c:f>
              <c:strCache>
                <c:ptCount val="1"/>
                <c:pt idx="0">
                  <c:v>Instalacje i technika grzewcza, kanalizacja, odwodniena, wentylacj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80:$O$80</c:f>
              <c:numCache>
                <c:formatCode>General</c:formatCode>
                <c:ptCount val="13"/>
                <c:pt idx="0">
                  <c:v>100</c:v>
                </c:pt>
                <c:pt idx="1">
                  <c:v>100.25974025974</c:v>
                </c:pt>
                <c:pt idx="2">
                  <c:v>100.292428659776</c:v>
                </c:pt>
                <c:pt idx="3">
                  <c:v>99.7433286369914</c:v>
                </c:pt>
                <c:pt idx="4">
                  <c:v>100.52851631799</c:v>
                </c:pt>
                <c:pt idx="5">
                  <c:v>100.009035798509</c:v>
                </c:pt>
                <c:pt idx="6">
                  <c:v>100.513969461338</c:v>
                </c:pt>
                <c:pt idx="7">
                  <c:v>99.604878552247</c:v>
                </c:pt>
                <c:pt idx="8">
                  <c:v>100.62894220789</c:v>
                </c:pt>
                <c:pt idx="9">
                  <c:v>100.594358628414</c:v>
                </c:pt>
                <c:pt idx="10">
                  <c:v>100.877526969332</c:v>
                </c:pt>
                <c:pt idx="11">
                  <c:v>100.64821838089</c:v>
                </c:pt>
                <c:pt idx="12">
                  <c:v>100.73451552601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rkusz2!$B$81</c:f>
              <c:strCache>
                <c:ptCount val="1"/>
                <c:pt idx="0">
                  <c:v>Farby, lakiery, tapet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81:$O$81</c:f>
              <c:numCache>
                <c:formatCode>General</c:formatCode>
                <c:ptCount val="13"/>
                <c:pt idx="0">
                  <c:v>100</c:v>
                </c:pt>
                <c:pt idx="1">
                  <c:v>93.7886079736423</c:v>
                </c:pt>
                <c:pt idx="2">
                  <c:v>98.9109766243034</c:v>
                </c:pt>
                <c:pt idx="3">
                  <c:v>88.7752675832033</c:v>
                </c:pt>
                <c:pt idx="4">
                  <c:v>87.6308213768311</c:v>
                </c:pt>
                <c:pt idx="5">
                  <c:v>88.2204134483851</c:v>
                </c:pt>
                <c:pt idx="6">
                  <c:v>88.2027553407234</c:v>
                </c:pt>
                <c:pt idx="7">
                  <c:v>92.7236617165243</c:v>
                </c:pt>
                <c:pt idx="8">
                  <c:v>86.8038068871501</c:v>
                </c:pt>
                <c:pt idx="9">
                  <c:v>92.3282884189727</c:v>
                </c:pt>
                <c:pt idx="10">
                  <c:v>95.3497727447775</c:v>
                </c:pt>
                <c:pt idx="11">
                  <c:v>98.1737636845322</c:v>
                </c:pt>
                <c:pt idx="12">
                  <c:v>87.552170759024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rkusz2!$B$82</c:f>
              <c:strCache>
                <c:ptCount val="1"/>
                <c:pt idx="0">
                  <c:v>Kostka brukow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82:$O$82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8.0244776613253</c:v>
                </c:pt>
                <c:pt idx="7">
                  <c:v>98.0244776613253</c:v>
                </c:pt>
                <c:pt idx="8">
                  <c:v>98.0244776613253</c:v>
                </c:pt>
                <c:pt idx="9">
                  <c:v>98.0244776613253</c:v>
                </c:pt>
                <c:pt idx="10">
                  <c:v>98.0244776613253</c:v>
                </c:pt>
                <c:pt idx="11">
                  <c:v>98.0244776613253</c:v>
                </c:pt>
                <c:pt idx="12">
                  <c:v>97.484267799887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rkusz2!$B$83</c:f>
              <c:strCache>
                <c:ptCount val="1"/>
                <c:pt idx="0">
                  <c:v>Bramy, ogrodzen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C$65:$O$66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</c:lvl>
              </c:multiLvlStrCache>
            </c:multiLvlStrRef>
          </c:cat>
          <c:val>
            <c:numRef>
              <c:f>Arkusz2!$C$83:$O$8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1.202412783295</c:v>
                </c:pt>
                <c:pt idx="12">
                  <c:v>101.202412783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929"/>
        <c:axId val="17449156"/>
      </c:lineChart>
      <c:catAx>
        <c:axId val="537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9156"/>
        <c:crossesAt val="0"/>
        <c:auto val="1"/>
        <c:lblAlgn val="ctr"/>
        <c:lblOffset val="100"/>
        <c:noMultiLvlLbl val="0"/>
      </c:catAx>
      <c:valAx>
        <c:axId val="17449156"/>
        <c:scaling>
          <c:orientation val="minMax"/>
          <c:max val="11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92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0572574633488339"/>
          <c:y val="0.749958561246478"/>
          <c:w val="0.875332789038373"/>
          <c:h val="0.22952925575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47520</xdr:rowOff>
    </xdr:from>
    <xdr:to>
      <xdr:col>15</xdr:col>
      <xdr:colOff>331920</xdr:colOff>
      <xdr:row>62</xdr:row>
      <xdr:rowOff>114480</xdr:rowOff>
    </xdr:to>
    <xdr:graphicFrame>
      <xdr:nvGraphicFramePr>
        <xdr:cNvPr id="0" name="Wykres 4"/>
        <xdr:cNvGraphicFramePr/>
      </xdr:nvGraphicFramePr>
      <xdr:xfrm>
        <a:off x="60480" y="5695920"/>
        <a:ext cx="101412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85</xdr:row>
      <xdr:rowOff>28440</xdr:rowOff>
    </xdr:from>
    <xdr:to>
      <xdr:col>15</xdr:col>
      <xdr:colOff>331920</xdr:colOff>
      <xdr:row>138</xdr:row>
      <xdr:rowOff>133560</xdr:rowOff>
    </xdr:to>
    <xdr:graphicFrame>
      <xdr:nvGraphicFramePr>
        <xdr:cNvPr id="1" name="Wykres 4"/>
        <xdr:cNvGraphicFramePr/>
      </xdr:nvGraphicFramePr>
      <xdr:xfrm>
        <a:off x="60480" y="20145240"/>
        <a:ext cx="10141200" cy="86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9" activeCellId="0" sqref="A19: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28"/>
    <col collapsed="false" customWidth="true" hidden="false" outlineLevel="0" max="15" min="3" style="3" width="7.14"/>
    <col collapsed="false" customWidth="true" hidden="false" outlineLevel="0" max="16" min="16" style="4" width="5.56"/>
    <col collapsed="false" customWidth="false" hidden="false" outlineLevel="0" max="257" min="17" style="3" width="9.14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1" customFormat="true" ht="27.75" hidden="false" customHeight="true" outlineLevel="0" collapsed="false">
      <c r="A4" s="6" t="s">
        <v>1</v>
      </c>
      <c r="B4" s="6"/>
      <c r="C4" s="7" t="n">
        <v>2014</v>
      </c>
      <c r="D4" s="7"/>
      <c r="E4" s="7"/>
      <c r="F4" s="7"/>
      <c r="G4" s="7" t="n">
        <v>2015</v>
      </c>
      <c r="H4" s="7"/>
      <c r="I4" s="7"/>
      <c r="J4" s="7"/>
      <c r="K4" s="7"/>
      <c r="L4" s="7"/>
      <c r="M4" s="7"/>
      <c r="N4" s="7"/>
      <c r="O4" s="7"/>
      <c r="P4" s="8"/>
    </row>
    <row r="5" s="10" customFormat="true" ht="27.75" hidden="false" customHeight="true" outlineLevel="0" collapsed="false">
      <c r="A5" s="6"/>
      <c r="B5" s="6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2</v>
      </c>
      <c r="P5" s="9"/>
    </row>
    <row r="6" s="4" customFormat="true" ht="27.75" hidden="false" customHeight="true" outlineLevel="0" collapsed="false">
      <c r="A6" s="11" t="n">
        <v>1</v>
      </c>
      <c r="B6" s="12" t="s">
        <v>14</v>
      </c>
      <c r="C6" s="13" t="n">
        <v>100</v>
      </c>
      <c r="D6" s="14" t="n">
        <v>101.7024726646</v>
      </c>
      <c r="E6" s="14" t="n">
        <v>102.64368452379</v>
      </c>
      <c r="F6" s="14" t="n">
        <v>99.0574766923542</v>
      </c>
      <c r="G6" s="14" t="n">
        <v>98.352281826783</v>
      </c>
      <c r="H6" s="14" t="n">
        <v>99.2527444437686</v>
      </c>
      <c r="I6" s="14" t="n">
        <v>100.36630063178</v>
      </c>
      <c r="J6" s="14" t="n">
        <v>102.315253130242</v>
      </c>
      <c r="K6" s="14" t="n">
        <v>104.823327648339</v>
      </c>
      <c r="L6" s="14" t="n">
        <v>105.289884242951</v>
      </c>
      <c r="M6" s="14" t="n">
        <v>108.627312448234</v>
      </c>
      <c r="N6" s="14" t="n">
        <v>111.246436162102</v>
      </c>
      <c r="O6" s="14" t="n">
        <v>110.48780716125</v>
      </c>
    </row>
    <row r="7" s="4" customFormat="true" ht="27.75" hidden="false" customHeight="true" outlineLevel="0" collapsed="false">
      <c r="A7" s="11" t="n">
        <f aca="false">A6+1</f>
        <v>2</v>
      </c>
      <c r="B7" s="12" t="s">
        <v>15</v>
      </c>
      <c r="C7" s="13" t="n">
        <v>100</v>
      </c>
      <c r="D7" s="14" t="n">
        <v>100.854900108729</v>
      </c>
      <c r="E7" s="14" t="n">
        <v>101.010937506341</v>
      </c>
      <c r="F7" s="14" t="n">
        <v>101.024951458567</v>
      </c>
      <c r="G7" s="14" t="n">
        <v>99.8981857210316</v>
      </c>
      <c r="H7" s="14" t="n">
        <v>98.0553905982566</v>
      </c>
      <c r="I7" s="14" t="n">
        <v>101.996921616965</v>
      </c>
      <c r="J7" s="14" t="n">
        <v>101.815825330958</v>
      </c>
      <c r="K7" s="14" t="n">
        <v>101.926373542263</v>
      </c>
      <c r="L7" s="14" t="n">
        <v>102.205440237825</v>
      </c>
      <c r="M7" s="14" t="n">
        <v>101.302735574596</v>
      </c>
      <c r="N7" s="14" t="n">
        <v>100.773091324224</v>
      </c>
      <c r="O7" s="14" t="n">
        <v>100.716413599265</v>
      </c>
    </row>
    <row r="8" s="4" customFormat="true" ht="27.75" hidden="false" customHeight="true" outlineLevel="0" collapsed="false">
      <c r="A8" s="11" t="n">
        <f aca="false">A7+1</f>
        <v>3</v>
      </c>
      <c r="B8" s="12" t="s">
        <v>16</v>
      </c>
      <c r="C8" s="13" t="n">
        <v>100</v>
      </c>
      <c r="D8" s="14" t="n">
        <v>98.7857289288797</v>
      </c>
      <c r="E8" s="14" t="n">
        <v>100.364076593225</v>
      </c>
      <c r="F8" s="14" t="n">
        <v>99.6550174806075</v>
      </c>
      <c r="G8" s="14" t="n">
        <v>100.908039496738</v>
      </c>
      <c r="H8" s="14" t="n">
        <v>100.970461469272</v>
      </c>
      <c r="I8" s="14" t="n">
        <v>94.6239864649803</v>
      </c>
      <c r="J8" s="14" t="n">
        <v>95.5893305644598</v>
      </c>
      <c r="K8" s="14" t="n">
        <v>96.8239828611833</v>
      </c>
      <c r="L8" s="14" t="n">
        <v>100.302248677249</v>
      </c>
      <c r="M8" s="14" t="n">
        <v>100.191305326833</v>
      </c>
      <c r="N8" s="14" t="n">
        <v>100.527260751284</v>
      </c>
      <c r="O8" s="14" t="n">
        <v>99.9853414242521</v>
      </c>
    </row>
    <row r="9" s="16" customFormat="true" ht="27.75" hidden="false" customHeight="true" outlineLevel="0" collapsed="false">
      <c r="A9" s="11" t="n">
        <f aca="false">A8+1</f>
        <v>4</v>
      </c>
      <c r="B9" s="12" t="s">
        <v>17</v>
      </c>
      <c r="C9" s="13" t="n">
        <v>100</v>
      </c>
      <c r="D9" s="15" t="n">
        <v>100.473206131535</v>
      </c>
      <c r="E9" s="15" t="n">
        <v>99.9952923740764</v>
      </c>
      <c r="F9" s="15" t="n">
        <v>99.7368701420412</v>
      </c>
      <c r="G9" s="15" t="n">
        <v>100.298078188594</v>
      </c>
      <c r="H9" s="15" t="n">
        <v>100.081184155247</v>
      </c>
      <c r="I9" s="15" t="n">
        <v>100.410189989837</v>
      </c>
      <c r="J9" s="15" t="n">
        <v>99.678139983311</v>
      </c>
      <c r="K9" s="15" t="n">
        <v>99.401018564284</v>
      </c>
      <c r="L9" s="15" t="n">
        <v>95.4795666600956</v>
      </c>
      <c r="M9" s="15" t="n">
        <v>94.5035283076687</v>
      </c>
      <c r="N9" s="15" t="n">
        <v>93.2711106360587</v>
      </c>
      <c r="O9" s="15" t="n">
        <v>91.1885359189286</v>
      </c>
      <c r="P9" s="4"/>
    </row>
    <row r="10" customFormat="false" ht="27.75" hidden="false" customHeight="true" outlineLevel="0" collapsed="false">
      <c r="A10" s="11" t="n">
        <f aca="false">A9+1</f>
        <v>5</v>
      </c>
      <c r="B10" s="17" t="s">
        <v>18</v>
      </c>
      <c r="C10" s="13" t="n">
        <v>100</v>
      </c>
      <c r="D10" s="15" t="n">
        <v>100.125561574985</v>
      </c>
      <c r="E10" s="15" t="n">
        <v>99.9930238156086</v>
      </c>
      <c r="F10" s="15" t="n">
        <v>100.414241876121</v>
      </c>
      <c r="G10" s="15" t="n">
        <v>99.2289906914773</v>
      </c>
      <c r="H10" s="15" t="n">
        <v>99.6792910165305</v>
      </c>
      <c r="I10" s="15" t="n">
        <v>99.3937103062471</v>
      </c>
      <c r="J10" s="15" t="n">
        <v>99.8699576005005</v>
      </c>
      <c r="K10" s="15" t="n">
        <v>99.7249959054829</v>
      </c>
      <c r="L10" s="15" t="n">
        <v>98.8743882212919</v>
      </c>
      <c r="M10" s="15" t="n">
        <v>99.699603668997</v>
      </c>
      <c r="N10" s="15" t="n">
        <v>96.1533273356482</v>
      </c>
      <c r="O10" s="15" t="n">
        <v>96.4209179537505</v>
      </c>
    </row>
    <row r="11" customFormat="false" ht="27.75" hidden="false" customHeight="true" outlineLevel="0" collapsed="false">
      <c r="A11" s="11" t="n">
        <f aca="false">A10+1</f>
        <v>6</v>
      </c>
      <c r="B11" s="12" t="s">
        <v>19</v>
      </c>
      <c r="C11" s="13" t="n">
        <v>100</v>
      </c>
      <c r="D11" s="15" t="n">
        <v>98.4888534059056</v>
      </c>
      <c r="E11" s="15" t="n">
        <v>98.0411172791436</v>
      </c>
      <c r="F11" s="15" t="n">
        <v>98.3699992195536</v>
      </c>
      <c r="G11" s="15" t="n">
        <v>97.5896676760172</v>
      </c>
      <c r="H11" s="15" t="n">
        <v>96.4269880108629</v>
      </c>
      <c r="I11" s="15" t="n">
        <v>96.8374312971419</v>
      </c>
      <c r="J11" s="15" t="n">
        <v>96.7994491433713</v>
      </c>
      <c r="K11" s="15" t="n">
        <v>97.0306208706131</v>
      </c>
      <c r="L11" s="15" t="n">
        <v>96.3698694040597</v>
      </c>
      <c r="M11" s="15" t="n">
        <v>97.2950983764387</v>
      </c>
      <c r="N11" s="15" t="n">
        <v>97.5267233121316</v>
      </c>
      <c r="O11" s="15" t="n">
        <v>97.4297971762347</v>
      </c>
    </row>
    <row r="12" s="4" customFormat="true" ht="27.75" hidden="false" customHeight="true" outlineLevel="0" collapsed="false">
      <c r="A12" s="11" t="n">
        <f aca="false">A11+1</f>
        <v>7</v>
      </c>
      <c r="B12" s="18" t="s">
        <v>20</v>
      </c>
      <c r="C12" s="13" t="n">
        <v>100</v>
      </c>
      <c r="D12" s="15" t="n">
        <v>101.097016571496</v>
      </c>
      <c r="E12" s="15" t="n">
        <v>101.572519890958</v>
      </c>
      <c r="F12" s="15" t="n">
        <v>101.095465347643</v>
      </c>
      <c r="G12" s="15" t="n">
        <v>100.536760290899</v>
      </c>
      <c r="H12" s="15" t="n">
        <v>101.900073370813</v>
      </c>
      <c r="I12" s="15" t="n">
        <v>99.8295272596313</v>
      </c>
      <c r="J12" s="15" t="n">
        <v>98.1499198853723</v>
      </c>
      <c r="K12" s="15" t="n">
        <v>99.6770333072527</v>
      </c>
      <c r="L12" s="15" t="n">
        <v>100.332771775802</v>
      </c>
      <c r="M12" s="15" t="n">
        <v>99.2319913408897</v>
      </c>
      <c r="N12" s="15" t="n">
        <v>99.1755819188911</v>
      </c>
      <c r="O12" s="15" t="n">
        <v>98.5728852822726</v>
      </c>
    </row>
    <row r="13" s="4" customFormat="true" ht="27.75" hidden="false" customHeight="true" outlineLevel="0" collapsed="false">
      <c r="A13" s="11" t="n">
        <f aca="false">A12+1</f>
        <v>8</v>
      </c>
      <c r="B13" s="18" t="s">
        <v>21</v>
      </c>
      <c r="C13" s="13" t="n">
        <v>100</v>
      </c>
      <c r="D13" s="15" t="n">
        <v>100.198388343539</v>
      </c>
      <c r="E13" s="15" t="n">
        <v>97.310043910347</v>
      </c>
      <c r="F13" s="15" t="n">
        <v>98.8029594596546</v>
      </c>
      <c r="G13" s="15" t="n">
        <v>97.6253068559893</v>
      </c>
      <c r="H13" s="15" t="n">
        <v>98.6722349210353</v>
      </c>
      <c r="I13" s="15" t="n">
        <v>98.1336124988076</v>
      </c>
      <c r="J13" s="15" t="n">
        <v>98.0703862513709</v>
      </c>
      <c r="K13" s="15" t="n">
        <v>99.5637003910752</v>
      </c>
      <c r="L13" s="15" t="n">
        <v>97.4764603371088</v>
      </c>
      <c r="M13" s="15" t="n">
        <v>97.7190448589428</v>
      </c>
      <c r="N13" s="15" t="n">
        <v>97.9357922545618</v>
      </c>
      <c r="O13" s="15" t="n">
        <v>97.3337498582413</v>
      </c>
    </row>
    <row r="14" s="4" customFormat="true" ht="27.75" hidden="false" customHeight="true" outlineLevel="0" collapsed="false">
      <c r="A14" s="11" t="n">
        <f aca="false">A13+1</f>
        <v>9</v>
      </c>
      <c r="B14" s="18" t="s">
        <v>22</v>
      </c>
      <c r="C14" s="13" t="n">
        <v>100</v>
      </c>
      <c r="D14" s="15" t="n">
        <v>100.25974025974</v>
      </c>
      <c r="E14" s="15" t="n">
        <v>100.292428659776</v>
      </c>
      <c r="F14" s="15" t="n">
        <v>99.7433286369914</v>
      </c>
      <c r="G14" s="15" t="n">
        <v>100.52851631799</v>
      </c>
      <c r="H14" s="15" t="n">
        <v>100.009035798509</v>
      </c>
      <c r="I14" s="15" t="n">
        <v>100.513969461338</v>
      </c>
      <c r="J14" s="15" t="n">
        <v>99.604878552247</v>
      </c>
      <c r="K14" s="15" t="n">
        <v>100.62894220789</v>
      </c>
      <c r="L14" s="15" t="n">
        <v>100.594358628414</v>
      </c>
      <c r="M14" s="15" t="n">
        <v>100.877526969332</v>
      </c>
      <c r="N14" s="15" t="n">
        <v>100.64821838089</v>
      </c>
      <c r="O14" s="15" t="n">
        <v>100.734515526011</v>
      </c>
    </row>
    <row r="15" s="4" customFormat="true" ht="27.75" hidden="false" customHeight="true" outlineLevel="0" collapsed="false">
      <c r="A15" s="11" t="n">
        <f aca="false">A14+1</f>
        <v>10</v>
      </c>
      <c r="B15" s="12" t="s">
        <v>23</v>
      </c>
      <c r="C15" s="13" t="n">
        <v>100</v>
      </c>
      <c r="D15" s="15" t="n">
        <v>99.564606741573</v>
      </c>
      <c r="E15" s="15" t="n">
        <v>99.564606741573</v>
      </c>
      <c r="F15" s="15" t="n">
        <v>99.1011235955056</v>
      </c>
      <c r="G15" s="15" t="n">
        <v>98.876404494382</v>
      </c>
      <c r="H15" s="15" t="n">
        <v>98.876404494382</v>
      </c>
      <c r="I15" s="15" t="n">
        <v>98.4831460674157</v>
      </c>
      <c r="J15" s="15" t="n">
        <v>98.3707865168539</v>
      </c>
      <c r="K15" s="15" t="n">
        <v>97.9494382022472</v>
      </c>
      <c r="L15" s="15" t="n">
        <v>97.9494382022472</v>
      </c>
      <c r="M15" s="15" t="n">
        <v>98.2724719101124</v>
      </c>
      <c r="N15" s="15" t="n">
        <v>98.7219101123596</v>
      </c>
      <c r="O15" s="15" t="n">
        <v>98.7219101123596</v>
      </c>
    </row>
    <row r="16" s="4" customFormat="true" ht="27.75" hidden="false" customHeight="true" outlineLevel="0" collapsed="false">
      <c r="A16" s="11" t="n">
        <f aca="false">A15+1</f>
        <v>11</v>
      </c>
      <c r="B16" s="18" t="s">
        <v>24</v>
      </c>
      <c r="C16" s="13" t="n">
        <v>100</v>
      </c>
      <c r="D16" s="15" t="n">
        <v>98.5283077490059</v>
      </c>
      <c r="E16" s="15" t="n">
        <v>99.1286298064247</v>
      </c>
      <c r="F16" s="15" t="n">
        <v>99.1484498731542</v>
      </c>
      <c r="G16" s="15" t="n">
        <v>101.296319423804</v>
      </c>
      <c r="H16" s="15" t="n">
        <v>101.296319423804</v>
      </c>
      <c r="I16" s="15" t="n">
        <v>100.329858513715</v>
      </c>
      <c r="J16" s="15" t="n">
        <v>99.1914367011932</v>
      </c>
      <c r="K16" s="15" t="n">
        <v>98.155090541227</v>
      </c>
      <c r="L16" s="15" t="n">
        <v>101.201853229559</v>
      </c>
      <c r="M16" s="15" t="n">
        <v>101.14645871488</v>
      </c>
      <c r="N16" s="15" t="n">
        <v>91.707566161364</v>
      </c>
      <c r="O16" s="15" t="n">
        <v>99.4396142177543</v>
      </c>
    </row>
    <row r="17" s="4" customFormat="true" ht="27.75" hidden="false" customHeight="true" outlineLevel="0" collapsed="false">
      <c r="A17" s="11" t="n">
        <f aca="false">A16+1</f>
        <v>12</v>
      </c>
      <c r="B17" s="18" t="s">
        <v>25</v>
      </c>
      <c r="C17" s="19" t="n">
        <v>100</v>
      </c>
      <c r="D17" s="15" t="n">
        <v>98.929834385883</v>
      </c>
      <c r="E17" s="15" t="n">
        <v>99.8140061888629</v>
      </c>
      <c r="F17" s="15" t="n">
        <v>98.1825441761238</v>
      </c>
      <c r="G17" s="15" t="n">
        <v>98.1828097983711</v>
      </c>
      <c r="H17" s="15" t="n">
        <v>97.5657324091419</v>
      </c>
      <c r="I17" s="15" t="n">
        <v>97.684419742246</v>
      </c>
      <c r="J17" s="15" t="n">
        <v>98.0487562856267</v>
      </c>
      <c r="K17" s="15" t="n">
        <v>97.1798754220196</v>
      </c>
      <c r="L17" s="15" t="n">
        <v>98.4507377034911</v>
      </c>
      <c r="M17" s="15" t="n">
        <v>98.8207141363336</v>
      </c>
      <c r="N17" s="15" t="n">
        <v>99.3851880034925</v>
      </c>
      <c r="O17" s="15" t="n">
        <v>97.2787259848722</v>
      </c>
    </row>
    <row r="65" s="1" customFormat="true" ht="27.75" hidden="false" customHeight="true" outlineLevel="0" collapsed="false">
      <c r="A65" s="6" t="s">
        <v>1</v>
      </c>
      <c r="B65" s="6"/>
      <c r="C65" s="7" t="n">
        <v>2014</v>
      </c>
      <c r="D65" s="7"/>
      <c r="E65" s="7"/>
      <c r="F65" s="7"/>
      <c r="G65" s="7" t="n">
        <v>2015</v>
      </c>
      <c r="H65" s="7"/>
      <c r="I65" s="7"/>
      <c r="J65" s="7"/>
      <c r="K65" s="7"/>
      <c r="L65" s="7"/>
      <c r="M65" s="7"/>
      <c r="N65" s="7"/>
      <c r="O65" s="7"/>
      <c r="P65" s="8"/>
    </row>
    <row r="66" s="10" customFormat="true" ht="27.75" hidden="false" customHeight="true" outlineLevel="0" collapsed="false">
      <c r="A66" s="6"/>
      <c r="B66" s="6"/>
      <c r="C66" s="6" t="s">
        <v>2</v>
      </c>
      <c r="D66" s="6" t="s">
        <v>3</v>
      </c>
      <c r="E66" s="6" t="s">
        <v>4</v>
      </c>
      <c r="F66" s="6" t="s">
        <v>5</v>
      </c>
      <c r="G66" s="6" t="s">
        <v>6</v>
      </c>
      <c r="H66" s="6" t="s">
        <v>7</v>
      </c>
      <c r="I66" s="6" t="s">
        <v>8</v>
      </c>
      <c r="J66" s="6" t="s">
        <v>9</v>
      </c>
      <c r="K66" s="6" t="s">
        <v>10</v>
      </c>
      <c r="L66" s="6" t="s">
        <v>11</v>
      </c>
      <c r="M66" s="6" t="s">
        <v>12</v>
      </c>
      <c r="N66" s="6" t="s">
        <v>13</v>
      </c>
      <c r="O66" s="6" t="s">
        <v>2</v>
      </c>
      <c r="P66" s="9"/>
    </row>
    <row r="67" s="4" customFormat="true" ht="27.75" hidden="false" customHeight="true" outlineLevel="0" collapsed="false">
      <c r="A67" s="11" t="n">
        <v>1</v>
      </c>
      <c r="B67" s="12" t="s">
        <v>14</v>
      </c>
      <c r="C67" s="13" t="n">
        <v>100</v>
      </c>
      <c r="D67" s="14" t="n">
        <v>101.7024726646</v>
      </c>
      <c r="E67" s="14" t="n">
        <v>102.64368452379</v>
      </c>
      <c r="F67" s="14" t="n">
        <v>99.0574766923542</v>
      </c>
      <c r="G67" s="14" t="n">
        <v>98.352281826783</v>
      </c>
      <c r="H67" s="14" t="n">
        <v>99.2527444437686</v>
      </c>
      <c r="I67" s="14" t="n">
        <v>100.36630063178</v>
      </c>
      <c r="J67" s="14" t="n">
        <v>102.315253130242</v>
      </c>
      <c r="K67" s="14" t="n">
        <v>104.823327648339</v>
      </c>
      <c r="L67" s="14" t="n">
        <v>105.289884242951</v>
      </c>
      <c r="M67" s="14" t="n">
        <v>108.627312448234</v>
      </c>
      <c r="N67" s="14" t="n">
        <v>111.246436162102</v>
      </c>
      <c r="O67" s="14" t="n">
        <v>110.48780716125</v>
      </c>
    </row>
    <row r="68" s="4" customFormat="true" ht="27.75" hidden="false" customHeight="true" outlineLevel="0" collapsed="false">
      <c r="A68" s="11" t="n">
        <f aca="false">A67+1</f>
        <v>2</v>
      </c>
      <c r="B68" s="12" t="s">
        <v>15</v>
      </c>
      <c r="C68" s="13" t="n">
        <v>100</v>
      </c>
      <c r="D68" s="14" t="n">
        <v>100.854900108729</v>
      </c>
      <c r="E68" s="14" t="n">
        <v>101.010937506341</v>
      </c>
      <c r="F68" s="14" t="n">
        <v>101.024951458567</v>
      </c>
      <c r="G68" s="14" t="n">
        <v>99.8981857210316</v>
      </c>
      <c r="H68" s="14" t="n">
        <v>98.0553905982566</v>
      </c>
      <c r="I68" s="14" t="n">
        <v>101.996921616965</v>
      </c>
      <c r="J68" s="14" t="n">
        <v>101.815825330958</v>
      </c>
      <c r="K68" s="14" t="n">
        <v>101.926373542263</v>
      </c>
      <c r="L68" s="14" t="n">
        <v>102.205440237825</v>
      </c>
      <c r="M68" s="14" t="n">
        <v>101.302735574596</v>
      </c>
      <c r="N68" s="14" t="n">
        <v>100.773091324224</v>
      </c>
      <c r="O68" s="14" t="n">
        <v>100.716413599265</v>
      </c>
    </row>
    <row r="69" s="4" customFormat="true" ht="27.75" hidden="false" customHeight="true" outlineLevel="0" collapsed="false">
      <c r="A69" s="11" t="n">
        <f aca="false">A68+1</f>
        <v>3</v>
      </c>
      <c r="B69" s="12" t="s">
        <v>16</v>
      </c>
      <c r="C69" s="13" t="n">
        <v>100</v>
      </c>
      <c r="D69" s="14" t="n">
        <v>98.7857289288797</v>
      </c>
      <c r="E69" s="14" t="n">
        <v>100.364076593225</v>
      </c>
      <c r="F69" s="14" t="n">
        <v>99.6550174806075</v>
      </c>
      <c r="G69" s="14" t="n">
        <v>100.908039496738</v>
      </c>
      <c r="H69" s="14" t="n">
        <v>100.970461469272</v>
      </c>
      <c r="I69" s="14" t="n">
        <v>94.6239864649803</v>
      </c>
      <c r="J69" s="14" t="n">
        <v>95.5893305644598</v>
      </c>
      <c r="K69" s="14" t="n">
        <v>96.8239828611833</v>
      </c>
      <c r="L69" s="14" t="n">
        <v>100.302248677249</v>
      </c>
      <c r="M69" s="14" t="n">
        <v>100.191305326833</v>
      </c>
      <c r="N69" s="14" t="n">
        <v>100.527260751284</v>
      </c>
      <c r="O69" s="14" t="n">
        <v>99.9853414242521</v>
      </c>
    </row>
    <row r="70" s="16" customFormat="true" ht="27.75" hidden="false" customHeight="true" outlineLevel="0" collapsed="false">
      <c r="A70" s="11" t="n">
        <f aca="false">A69+1</f>
        <v>4</v>
      </c>
      <c r="B70" s="12" t="s">
        <v>17</v>
      </c>
      <c r="C70" s="13" t="n">
        <v>100</v>
      </c>
      <c r="D70" s="15" t="n">
        <v>100.473206131535</v>
      </c>
      <c r="E70" s="15" t="n">
        <v>99.9952923740764</v>
      </c>
      <c r="F70" s="15" t="n">
        <v>99.7368701420412</v>
      </c>
      <c r="G70" s="15" t="n">
        <v>100.298078188594</v>
      </c>
      <c r="H70" s="15" t="n">
        <v>100.081184155247</v>
      </c>
      <c r="I70" s="15" t="n">
        <v>100.410189989837</v>
      </c>
      <c r="J70" s="15" t="n">
        <v>99.678139983311</v>
      </c>
      <c r="K70" s="15" t="n">
        <v>99.401018564284</v>
      </c>
      <c r="L70" s="15" t="n">
        <v>95.4795666600956</v>
      </c>
      <c r="M70" s="15" t="n">
        <v>94.5035283076687</v>
      </c>
      <c r="N70" s="15" t="n">
        <v>93.2711106360587</v>
      </c>
      <c r="O70" s="15" t="n">
        <v>91.1885359189286</v>
      </c>
      <c r="P70" s="4"/>
    </row>
    <row r="71" customFormat="false" ht="27.75" hidden="false" customHeight="true" outlineLevel="0" collapsed="false">
      <c r="A71" s="11" t="n">
        <f aca="false">A70+1</f>
        <v>5</v>
      </c>
      <c r="B71" s="17" t="s">
        <v>18</v>
      </c>
      <c r="C71" s="13" t="n">
        <v>100</v>
      </c>
      <c r="D71" s="15" t="n">
        <v>100.125561574985</v>
      </c>
      <c r="E71" s="15" t="n">
        <v>99.9930238156086</v>
      </c>
      <c r="F71" s="15" t="n">
        <v>100.414241876121</v>
      </c>
      <c r="G71" s="15" t="n">
        <v>99.2289906914773</v>
      </c>
      <c r="H71" s="15" t="n">
        <v>99.6792910165305</v>
      </c>
      <c r="I71" s="15" t="n">
        <v>99.3937103062471</v>
      </c>
      <c r="J71" s="15" t="n">
        <v>99.8699576005005</v>
      </c>
      <c r="K71" s="15" t="n">
        <v>99.7249959054829</v>
      </c>
      <c r="L71" s="15" t="n">
        <v>98.8743882212919</v>
      </c>
      <c r="M71" s="15" t="n">
        <v>99.699603668997</v>
      </c>
      <c r="N71" s="15" t="n">
        <v>96.1533273356482</v>
      </c>
      <c r="O71" s="15" t="n">
        <v>96.4209179537505</v>
      </c>
    </row>
    <row r="72" customFormat="false" ht="27.75" hidden="false" customHeight="true" outlineLevel="0" collapsed="false">
      <c r="A72" s="11" t="n">
        <f aca="false">A71+1</f>
        <v>6</v>
      </c>
      <c r="B72" s="12" t="s">
        <v>19</v>
      </c>
      <c r="C72" s="13" t="n">
        <v>100</v>
      </c>
      <c r="D72" s="15" t="n">
        <v>98.4888534059056</v>
      </c>
      <c r="E72" s="15" t="n">
        <v>98.0411172791436</v>
      </c>
      <c r="F72" s="15" t="n">
        <v>98.3699992195536</v>
      </c>
      <c r="G72" s="15" t="n">
        <v>97.5896676760172</v>
      </c>
      <c r="H72" s="15" t="n">
        <v>96.4269880108629</v>
      </c>
      <c r="I72" s="15" t="n">
        <v>96.8374312971419</v>
      </c>
      <c r="J72" s="15" t="n">
        <v>96.7994491433713</v>
      </c>
      <c r="K72" s="15" t="n">
        <v>97.0306208706131</v>
      </c>
      <c r="L72" s="15" t="n">
        <v>96.3698694040597</v>
      </c>
      <c r="M72" s="15" t="n">
        <v>97.2950983764387</v>
      </c>
      <c r="N72" s="15" t="n">
        <v>97.5267233121316</v>
      </c>
      <c r="O72" s="15" t="n">
        <v>97.4297971762347</v>
      </c>
    </row>
    <row r="73" s="4" customFormat="true" ht="27.75" hidden="false" customHeight="true" outlineLevel="0" collapsed="false">
      <c r="A73" s="11" t="n">
        <f aca="false">A72+1</f>
        <v>7</v>
      </c>
      <c r="B73" s="18" t="s">
        <v>20</v>
      </c>
      <c r="C73" s="13" t="n">
        <v>100</v>
      </c>
      <c r="D73" s="15" t="n">
        <v>101.097016571496</v>
      </c>
      <c r="E73" s="15" t="n">
        <v>101.572519890958</v>
      </c>
      <c r="F73" s="15" t="n">
        <v>101.095465347643</v>
      </c>
      <c r="G73" s="15" t="n">
        <v>100.536760290899</v>
      </c>
      <c r="H73" s="15" t="n">
        <v>101.900073370813</v>
      </c>
      <c r="I73" s="15" t="n">
        <v>99.8295272596313</v>
      </c>
      <c r="J73" s="15" t="n">
        <v>98.1499198853723</v>
      </c>
      <c r="K73" s="15" t="n">
        <v>99.6770333072527</v>
      </c>
      <c r="L73" s="15" t="n">
        <v>100.332771775802</v>
      </c>
      <c r="M73" s="15" t="n">
        <v>99.2319913408897</v>
      </c>
      <c r="N73" s="15" t="n">
        <v>99.1755819188911</v>
      </c>
      <c r="O73" s="15" t="n">
        <v>98.5728852822726</v>
      </c>
    </row>
    <row r="74" s="4" customFormat="true" ht="27.75" hidden="false" customHeight="true" outlineLevel="0" collapsed="false">
      <c r="A74" s="11" t="n">
        <f aca="false">A73+1</f>
        <v>8</v>
      </c>
      <c r="B74" s="18" t="s">
        <v>21</v>
      </c>
      <c r="C74" s="13" t="n">
        <v>100</v>
      </c>
      <c r="D74" s="15" t="n">
        <v>100.198388343539</v>
      </c>
      <c r="E74" s="15" t="n">
        <v>97.310043910347</v>
      </c>
      <c r="F74" s="15" t="n">
        <v>98.8029594596546</v>
      </c>
      <c r="G74" s="15" t="n">
        <v>97.6253068559893</v>
      </c>
      <c r="H74" s="15" t="n">
        <v>98.6722349210353</v>
      </c>
      <c r="I74" s="15" t="n">
        <v>98.1336124988076</v>
      </c>
      <c r="J74" s="15" t="n">
        <v>98.0703862513709</v>
      </c>
      <c r="K74" s="15" t="n">
        <v>99.5637003910752</v>
      </c>
      <c r="L74" s="15" t="n">
        <v>97.4764603371088</v>
      </c>
      <c r="M74" s="15" t="n">
        <v>97.7190448589428</v>
      </c>
      <c r="N74" s="15" t="n">
        <v>97.9357922545618</v>
      </c>
      <c r="O74" s="15" t="n">
        <v>97.3337498582413</v>
      </c>
    </row>
    <row r="75" s="4" customFormat="true" ht="27.75" hidden="false" customHeight="true" outlineLevel="0" collapsed="false">
      <c r="A75" s="11" t="n">
        <f aca="false">A74+1</f>
        <v>9</v>
      </c>
      <c r="B75" s="18" t="s">
        <v>22</v>
      </c>
      <c r="C75" s="13" t="n">
        <v>100</v>
      </c>
      <c r="D75" s="15" t="n">
        <v>100.25974025974</v>
      </c>
      <c r="E75" s="15" t="n">
        <v>100.292428659776</v>
      </c>
      <c r="F75" s="15" t="n">
        <v>99.7433286369914</v>
      </c>
      <c r="G75" s="15" t="n">
        <v>100.52851631799</v>
      </c>
      <c r="H75" s="15" t="n">
        <v>100.009035798509</v>
      </c>
      <c r="I75" s="15" t="n">
        <v>100.513969461338</v>
      </c>
      <c r="J75" s="15" t="n">
        <v>99.604878552247</v>
      </c>
      <c r="K75" s="15" t="n">
        <v>100.62894220789</v>
      </c>
      <c r="L75" s="15" t="n">
        <v>100.594358628414</v>
      </c>
      <c r="M75" s="15" t="n">
        <v>100.877526969332</v>
      </c>
      <c r="N75" s="15" t="n">
        <v>100.64821838089</v>
      </c>
      <c r="O75" s="15" t="n">
        <v>100.734515526011</v>
      </c>
    </row>
    <row r="76" s="4" customFormat="true" ht="27.75" hidden="false" customHeight="true" outlineLevel="0" collapsed="false">
      <c r="A76" s="11" t="n">
        <f aca="false">A75+1</f>
        <v>10</v>
      </c>
      <c r="B76" s="12" t="s">
        <v>23</v>
      </c>
      <c r="C76" s="13" t="n">
        <v>100</v>
      </c>
      <c r="D76" s="15" t="n">
        <v>99.564606741573</v>
      </c>
      <c r="E76" s="15" t="n">
        <v>99.564606741573</v>
      </c>
      <c r="F76" s="15" t="n">
        <v>99.1011235955056</v>
      </c>
      <c r="G76" s="15" t="n">
        <v>98.876404494382</v>
      </c>
      <c r="H76" s="15" t="n">
        <v>98.876404494382</v>
      </c>
      <c r="I76" s="15" t="n">
        <v>98.4831460674157</v>
      </c>
      <c r="J76" s="15" t="n">
        <v>98.3707865168539</v>
      </c>
      <c r="K76" s="15" t="n">
        <v>97.9494382022472</v>
      </c>
      <c r="L76" s="15" t="n">
        <v>97.9494382022472</v>
      </c>
      <c r="M76" s="15" t="n">
        <v>98.2724719101124</v>
      </c>
      <c r="N76" s="15" t="n">
        <v>98.7219101123596</v>
      </c>
      <c r="O76" s="15" t="n">
        <v>98.7219101123596</v>
      </c>
    </row>
    <row r="77" s="4" customFormat="true" ht="27.75" hidden="false" customHeight="true" outlineLevel="0" collapsed="false">
      <c r="A77" s="11" t="n">
        <f aca="false">A76+1</f>
        <v>11</v>
      </c>
      <c r="B77" s="18" t="s">
        <v>24</v>
      </c>
      <c r="C77" s="13" t="n">
        <v>100</v>
      </c>
      <c r="D77" s="15" t="n">
        <v>98.5283077490059</v>
      </c>
      <c r="E77" s="15" t="n">
        <v>99.1286298064247</v>
      </c>
      <c r="F77" s="15" t="n">
        <v>99.1484498731542</v>
      </c>
      <c r="G77" s="15" t="n">
        <v>101.296319423804</v>
      </c>
      <c r="H77" s="15" t="n">
        <v>101.296319423804</v>
      </c>
      <c r="I77" s="15" t="n">
        <v>100.329858513715</v>
      </c>
      <c r="J77" s="15" t="n">
        <v>99.1914367011932</v>
      </c>
      <c r="K77" s="15" t="n">
        <v>98.155090541227</v>
      </c>
      <c r="L77" s="15" t="n">
        <v>101.201853229559</v>
      </c>
      <c r="M77" s="15" t="n">
        <v>101.14645871488</v>
      </c>
      <c r="N77" s="15" t="n">
        <v>91.707566161364</v>
      </c>
      <c r="O77" s="15" t="n">
        <v>99.4396142177543</v>
      </c>
    </row>
    <row r="78" s="16" customFormat="true" ht="27.75" hidden="false" customHeight="true" outlineLevel="0" collapsed="false">
      <c r="A78" s="20" t="n">
        <f aca="false">A77+1</f>
        <v>12</v>
      </c>
      <c r="B78" s="21" t="s">
        <v>26</v>
      </c>
      <c r="C78" s="22" t="n">
        <v>100</v>
      </c>
      <c r="D78" s="23" t="n">
        <v>99.0544748501362</v>
      </c>
      <c r="E78" s="23" t="n">
        <v>99.3962513499687</v>
      </c>
      <c r="F78" s="23" t="n">
        <v>99.3544014573383</v>
      </c>
      <c r="G78" s="23" t="n">
        <v>100.279901375933</v>
      </c>
      <c r="H78" s="23" t="n">
        <v>97.0289034773759</v>
      </c>
      <c r="I78" s="23" t="n">
        <v>102.007923994433</v>
      </c>
      <c r="J78" s="23" t="n">
        <v>100.770198015966</v>
      </c>
      <c r="K78" s="23" t="n">
        <v>100.509164971084</v>
      </c>
      <c r="L78" s="23" t="n">
        <v>101.24685067928</v>
      </c>
      <c r="M78" s="23" t="n">
        <v>100.500071440718</v>
      </c>
      <c r="N78" s="23" t="n">
        <v>100.695319035374</v>
      </c>
      <c r="O78" s="23" t="n">
        <v>100.354578045151</v>
      </c>
      <c r="P78" s="24" t="s">
        <v>27</v>
      </c>
    </row>
    <row r="79" customFormat="false" ht="27.75" hidden="false" customHeight="true" outlineLevel="0" collapsed="false">
      <c r="A79" s="20" t="n">
        <f aca="false">A78+1</f>
        <v>13</v>
      </c>
      <c r="B79" s="25" t="s">
        <v>28</v>
      </c>
      <c r="C79" s="22" t="n">
        <v>100</v>
      </c>
      <c r="D79" s="23" t="n">
        <v>100.476183231779</v>
      </c>
      <c r="E79" s="23" t="n">
        <v>100.28438049913</v>
      </c>
      <c r="F79" s="23" t="n">
        <v>101.22226737921</v>
      </c>
      <c r="G79" s="23" t="n">
        <v>100.657619719472</v>
      </c>
      <c r="H79" s="23" t="n">
        <v>100.136041730581</v>
      </c>
      <c r="I79" s="23" t="n">
        <v>97.3573919956567</v>
      </c>
      <c r="J79" s="23" t="n">
        <v>97.1693217676975</v>
      </c>
      <c r="K79" s="23" t="n">
        <v>97.112860804669</v>
      </c>
      <c r="L79" s="23" t="n">
        <v>98.5104508329539</v>
      </c>
      <c r="M79" s="23" t="n">
        <v>98.172436001849</v>
      </c>
      <c r="N79" s="23" t="n">
        <v>97.566936475538</v>
      </c>
      <c r="O79" s="23" t="n">
        <v>96.344410995864</v>
      </c>
      <c r="P79" s="24"/>
    </row>
    <row r="80" s="4" customFormat="true" ht="27.75" hidden="false" customHeight="true" outlineLevel="0" collapsed="false">
      <c r="A80" s="20" t="n">
        <f aca="false">A79+1</f>
        <v>14</v>
      </c>
      <c r="B80" s="21" t="s">
        <v>29</v>
      </c>
      <c r="C80" s="22" t="n">
        <v>100</v>
      </c>
      <c r="D80" s="23" t="n">
        <v>100.25974025974</v>
      </c>
      <c r="E80" s="23" t="n">
        <v>100.292428659776</v>
      </c>
      <c r="F80" s="23" t="n">
        <v>99.7433286369914</v>
      </c>
      <c r="G80" s="23" t="n">
        <v>100.52851631799</v>
      </c>
      <c r="H80" s="23" t="n">
        <v>100.009035798509</v>
      </c>
      <c r="I80" s="23" t="n">
        <v>100.513969461338</v>
      </c>
      <c r="J80" s="23" t="n">
        <v>99.604878552247</v>
      </c>
      <c r="K80" s="23" t="n">
        <v>100.62894220789</v>
      </c>
      <c r="L80" s="23" t="n">
        <v>100.594358628414</v>
      </c>
      <c r="M80" s="23" t="n">
        <v>100.877526969332</v>
      </c>
      <c r="N80" s="23" t="n">
        <v>100.64821838089</v>
      </c>
      <c r="O80" s="23" t="n">
        <v>100.734515526011</v>
      </c>
      <c r="P80" s="24"/>
    </row>
    <row r="81" s="4" customFormat="true" ht="27.75" hidden="false" customHeight="true" outlineLevel="0" collapsed="false">
      <c r="A81" s="20" t="n">
        <f aca="false">A80+1</f>
        <v>15</v>
      </c>
      <c r="B81" s="21" t="s">
        <v>30</v>
      </c>
      <c r="C81" s="22" t="n">
        <v>100</v>
      </c>
      <c r="D81" s="23" t="n">
        <v>93.7886079736423</v>
      </c>
      <c r="E81" s="23" t="n">
        <v>98.9109766243034</v>
      </c>
      <c r="F81" s="23" t="n">
        <v>88.7752675832033</v>
      </c>
      <c r="G81" s="23" t="n">
        <v>87.6308213768311</v>
      </c>
      <c r="H81" s="23" t="n">
        <v>88.2204134483851</v>
      </c>
      <c r="I81" s="23" t="n">
        <v>88.2027553407234</v>
      </c>
      <c r="J81" s="23" t="n">
        <v>92.7236617165243</v>
      </c>
      <c r="K81" s="23" t="n">
        <v>86.8038068871501</v>
      </c>
      <c r="L81" s="23" t="n">
        <v>92.3282884189727</v>
      </c>
      <c r="M81" s="23" t="n">
        <v>95.3497727447775</v>
      </c>
      <c r="N81" s="23" t="n">
        <v>98.1737636845322</v>
      </c>
      <c r="O81" s="23" t="n">
        <v>87.5521707590241</v>
      </c>
      <c r="P81" s="24"/>
    </row>
    <row r="82" s="4" customFormat="true" ht="27.75" hidden="false" customHeight="true" outlineLevel="0" collapsed="false">
      <c r="A82" s="20" t="n">
        <f aca="false">A81+1</f>
        <v>16</v>
      </c>
      <c r="B82" s="25" t="s">
        <v>31</v>
      </c>
      <c r="C82" s="22" t="n">
        <v>100</v>
      </c>
      <c r="D82" s="23" t="n">
        <v>100</v>
      </c>
      <c r="E82" s="23" t="n">
        <v>100</v>
      </c>
      <c r="F82" s="23" t="n">
        <v>100</v>
      </c>
      <c r="G82" s="23" t="n">
        <v>100</v>
      </c>
      <c r="H82" s="23" t="n">
        <v>100</v>
      </c>
      <c r="I82" s="23" t="n">
        <v>98.0244776613253</v>
      </c>
      <c r="J82" s="23" t="n">
        <v>98.0244776613253</v>
      </c>
      <c r="K82" s="23" t="n">
        <v>98.0244776613253</v>
      </c>
      <c r="L82" s="23" t="n">
        <v>98.0244776613253</v>
      </c>
      <c r="M82" s="23" t="n">
        <v>98.0244776613253</v>
      </c>
      <c r="N82" s="23" t="n">
        <v>98.0244776613253</v>
      </c>
      <c r="O82" s="23" t="n">
        <v>97.4842677998872</v>
      </c>
      <c r="P82" s="24"/>
    </row>
    <row r="83" s="4" customFormat="true" ht="27.75" hidden="false" customHeight="true" outlineLevel="0" collapsed="false">
      <c r="A83" s="20" t="n">
        <f aca="false">A82+1</f>
        <v>17</v>
      </c>
      <c r="B83" s="25" t="s">
        <v>32</v>
      </c>
      <c r="C83" s="22" t="n">
        <v>100</v>
      </c>
      <c r="D83" s="23" t="n">
        <v>100</v>
      </c>
      <c r="E83" s="23" t="n">
        <v>100</v>
      </c>
      <c r="F83" s="23" t="n">
        <v>100</v>
      </c>
      <c r="G83" s="23" t="n">
        <v>100</v>
      </c>
      <c r="H83" s="23" t="n">
        <v>100</v>
      </c>
      <c r="I83" s="23" t="n">
        <v>100</v>
      </c>
      <c r="J83" s="23" t="n">
        <v>100</v>
      </c>
      <c r="K83" s="23" t="n">
        <v>100</v>
      </c>
      <c r="L83" s="23" t="n">
        <v>100</v>
      </c>
      <c r="M83" s="23" t="n">
        <v>100</v>
      </c>
      <c r="N83" s="23" t="n">
        <v>101.202412783295</v>
      </c>
      <c r="O83" s="23" t="n">
        <v>101.202412783295</v>
      </c>
      <c r="P83" s="24"/>
    </row>
  </sheetData>
  <mergeCells count="10">
    <mergeCell ref="A2:O2"/>
    <mergeCell ref="A4:A5"/>
    <mergeCell ref="B4:B5"/>
    <mergeCell ref="C4:F4"/>
    <mergeCell ref="G4:O4"/>
    <mergeCell ref="A65:A66"/>
    <mergeCell ref="B65:B66"/>
    <mergeCell ref="C65:F65"/>
    <mergeCell ref="G65:O65"/>
    <mergeCell ref="P78:P8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36:27Z</dcterms:created>
  <dc:creator>jaroslaw dobrogoszcz</dc:creator>
  <dc:description/>
  <dc:language>en-US</dc:language>
  <cp:lastModifiedBy>Marzena Syczuk</cp:lastModifiedBy>
  <cp:lastPrinted>2014-02-07T10:53:17Z</cp:lastPrinted>
  <dcterms:modified xsi:type="dcterms:W3CDTF">2015-10-08T10:17:27Z</dcterms:modified>
  <cp:revision>0</cp:revision>
  <dc:subject/>
  <dc:title/>
</cp:coreProperties>
</file>